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 Mogas RVP Worksheet" sheetId="1" state="visible" r:id="rId2"/>
    <sheet name="Summer RFG VOC Worksheet"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4">
  <si>
    <r>
      <rPr>
        <b val="true"/>
        <sz val="14"/>
        <rFont val="Arial"/>
        <family val="2"/>
      </rPr>
      <t xml:space="preserve">CHEVRON SUPPLIED </t>
    </r>
    <r>
      <rPr>
        <b val="true"/>
        <sz val="14"/>
        <color rgb="FFFF0000"/>
        <rFont val="Arial"/>
        <family val="2"/>
      </rPr>
      <t xml:space="preserve">CONVENTIONAL GASOLINE</t>
    </r>
  </si>
  <si>
    <t xml:space="preserve">SUMMER RVP COMPLIANCE WORKSHEET</t>
  </si>
  <si>
    <t xml:space="preserve">FOR RETAIL STATIONS (Except Alaska, California, and Hawaii)</t>
  </si>
  <si>
    <t xml:space="preserve">If the starting RVP in the retail tank is not known by measurement or by other means, use 13.5 psi for gasoline without ethanol or 14.5 for gasoline with ethanol.</t>
  </si>
  <si>
    <t xml:space="preserve">The target RVP depends on the RVP regulation for the location of the retail station.  Consult EPA and state regulations for guidance on specific RVP limits for your area. </t>
  </si>
  <si>
    <t xml:space="preserve">For conventional gasoline with &lt;9 vol% ethanol:  Summer RVP gasoline compliance standard is either 7.0, 7.8, or 9.0 psi maximum in your local marketing area.</t>
  </si>
  <si>
    <t xml:space="preserve">Gasoline with RVP 9.0 psi max will be available at terminals no later than May 1.  Gasoline with lower RVP required for some areas will be available by early-mid May.</t>
  </si>
  <si>
    <t xml:space="preserve">For conventional gasoline with 9-10 vol% ethanol (E10):  Summer RVP gasoline compliance standard is either 7.0, 7.8, 8.0, 8.8, or 10.0 psi maximum in your local marketing area. </t>
  </si>
  <si>
    <t xml:space="preserve">Gasoline with RVP 10.0 psi max will be available at terminals no later than May 1.  Gasoline with lower RVP required for some areas will be available by early-mid May.</t>
  </si>
  <si>
    <t xml:space="preserve">(Worksheet password:  CHEVRON)</t>
  </si>
  <si>
    <t xml:space="preserve">For automatic calculations, enter information in the yellow highlighted boxes only</t>
  </si>
  <si>
    <t xml:space="preserve">EXAMPLE</t>
  </si>
  <si>
    <t xml:space="preserve">Grade:</t>
  </si>
  <si>
    <t xml:space="preserve">Transition in 3 turns</t>
  </si>
  <si>
    <t xml:space="preserve">REGULAR</t>
  </si>
  <si>
    <t xml:space="preserve">MIDGRADE</t>
  </si>
  <si>
    <t xml:space="preserve">PREMIUM</t>
  </si>
  <si>
    <r>
      <rPr>
        <sz val="11"/>
        <rFont val="Arial"/>
        <family val="2"/>
      </rPr>
      <t xml:space="preserve">Starting RVP, psi </t>
    </r>
    <r>
      <rPr>
        <vertAlign val="superscript"/>
        <sz val="11"/>
        <rFont val="Arial"/>
        <family val="2"/>
      </rPr>
      <t xml:space="preserve">1</t>
    </r>
  </si>
  <si>
    <r>
      <rPr>
        <sz val="11"/>
        <rFont val="Arial"/>
        <family val="2"/>
      </rPr>
      <t xml:space="preserve">Target RVP, psi </t>
    </r>
    <r>
      <rPr>
        <vertAlign val="superscript"/>
        <sz val="11"/>
        <rFont val="Arial"/>
        <family val="2"/>
      </rPr>
      <t xml:space="preserve">2</t>
    </r>
  </si>
  <si>
    <r>
      <rPr>
        <sz val="11"/>
        <rFont val="Arial"/>
        <family val="2"/>
      </rPr>
      <t xml:space="preserve">RVP Field Compliance Tolerance, psi </t>
    </r>
    <r>
      <rPr>
        <vertAlign val="superscript"/>
        <sz val="11"/>
        <rFont val="Arial"/>
        <family val="2"/>
      </rPr>
      <t xml:space="preserve">3</t>
    </r>
  </si>
  <si>
    <t xml:space="preserve">Line #</t>
  </si>
  <si>
    <t xml:space="preserve">First Load - Low  RVP gasoline</t>
  </si>
  <si>
    <t xml:space="preserve">Calculation by line #</t>
  </si>
  <si>
    <t xml:space="preserve">A</t>
  </si>
  <si>
    <t xml:space="preserve">Inventory before delivery - gals</t>
  </si>
  <si>
    <t xml:space="preserve">Tank gauge</t>
  </si>
  <si>
    <t xml:space="preserve">B</t>
  </si>
  <si>
    <t xml:space="preserve">RVP before delivery (from above)</t>
  </si>
  <si>
    <t xml:space="preserve">winter RVP std</t>
  </si>
  <si>
    <t xml:space="preserve">C</t>
  </si>
  <si>
    <t xml:space="preserve">Low RVP volume factor</t>
  </si>
  <si>
    <t xml:space="preserve">A x B</t>
  </si>
  <si>
    <t xml:space="preserve">D</t>
  </si>
  <si>
    <t xml:space="preserve">Delivered volume - gals</t>
  </si>
  <si>
    <t xml:space="preserve">Invoice</t>
  </si>
  <si>
    <t xml:space="preserve">E</t>
  </si>
  <si>
    <t xml:space="preserve">Delivered RVP</t>
  </si>
  <si>
    <r>
      <rPr>
        <sz val="11"/>
        <rFont val="Arial"/>
        <family val="2"/>
      </rPr>
      <t xml:space="preserve">on BOL</t>
    </r>
    <r>
      <rPr>
        <vertAlign val="superscript"/>
        <sz val="11"/>
        <rFont val="Arial"/>
        <family val="2"/>
      </rPr>
      <t xml:space="preserve">4</t>
    </r>
  </si>
  <si>
    <t xml:space="preserve">Delivery/Heel Ratio</t>
  </si>
  <si>
    <t xml:space="preserve">D / A</t>
  </si>
  <si>
    <t xml:space="preserve">F</t>
  </si>
  <si>
    <t xml:space="preserve">D x E</t>
  </si>
  <si>
    <t xml:space="preserve">G</t>
  </si>
  <si>
    <t xml:space="preserve">New tank inventory</t>
  </si>
  <si>
    <t xml:space="preserve">A + D</t>
  </si>
  <si>
    <t xml:space="preserve">H</t>
  </si>
  <si>
    <t xml:space="preserve">New RVP Volume Factor</t>
  </si>
  <si>
    <t xml:space="preserve">C + F</t>
  </si>
  <si>
    <t xml:space="preserve">I</t>
  </si>
  <si>
    <t xml:space="preserve">Tank RVP psi</t>
  </si>
  <si>
    <t xml:space="preserve">H / G</t>
  </si>
  <si>
    <t xml:space="preserve">Second Load - Low RVP Gasoline</t>
  </si>
  <si>
    <t xml:space="preserve">J</t>
  </si>
  <si>
    <t xml:space="preserve">gauging</t>
  </si>
  <si>
    <t xml:space="preserve">K</t>
  </si>
  <si>
    <t xml:space="preserve">RVP psi before delivery (calculated)</t>
  </si>
  <si>
    <t xml:space="preserve">Line I (from above)</t>
  </si>
  <si>
    <t xml:space="preserve">L</t>
  </si>
  <si>
    <t xml:space="preserve">Low RVP Volume Factor</t>
  </si>
  <si>
    <t xml:space="preserve">J x K</t>
  </si>
  <si>
    <t xml:space="preserve">M</t>
  </si>
  <si>
    <t xml:space="preserve">Delivered volume</t>
  </si>
  <si>
    <t xml:space="preserve">N</t>
  </si>
  <si>
    <t xml:space="preserve">M / J</t>
  </si>
  <si>
    <t xml:space="preserve">O</t>
  </si>
  <si>
    <t xml:space="preserve">M x N</t>
  </si>
  <si>
    <t xml:space="preserve">P</t>
  </si>
  <si>
    <t xml:space="preserve">J + M</t>
  </si>
  <si>
    <t xml:space="preserve">Q</t>
  </si>
  <si>
    <t xml:space="preserve">L + O</t>
  </si>
  <si>
    <t xml:space="preserve">R</t>
  </si>
  <si>
    <t xml:space="preserve">Tank RVP psi ( as decimal)</t>
  </si>
  <si>
    <t xml:space="preserve">Q / P</t>
  </si>
  <si>
    <t xml:space="preserve">Third Load - Low RVP gasoline</t>
  </si>
  <si>
    <t xml:space="preserve">S</t>
  </si>
  <si>
    <t xml:space="preserve">T</t>
  </si>
  <si>
    <t xml:space="preserve">Line R (from above)</t>
  </si>
  <si>
    <t xml:space="preserve">U</t>
  </si>
  <si>
    <t xml:space="preserve">S x T</t>
  </si>
  <si>
    <t xml:space="preserve">V</t>
  </si>
  <si>
    <t xml:space="preserve">invoice</t>
  </si>
  <si>
    <t xml:space="preserve">W</t>
  </si>
  <si>
    <t xml:space="preserve">X</t>
  </si>
  <si>
    <t xml:space="preserve">V x W</t>
  </si>
  <si>
    <t xml:space="preserve">Y </t>
  </si>
  <si>
    <t xml:space="preserve">S + V</t>
  </si>
  <si>
    <t xml:space="preserve">Z</t>
  </si>
  <si>
    <t xml:space="preserve">U + X</t>
  </si>
  <si>
    <t xml:space="preserve">AA</t>
  </si>
  <si>
    <t xml:space="preserve">Z / Y</t>
  </si>
  <si>
    <t xml:space="preserve">This might be winter/spring RVP (e.g., 13.5, 11.5, 10.0 psi for gasoline without ethanol or 14.5, 12.5, 11.0 psi for gasoline with ethanol) 
or transitional RVP (e.g., 9.0 psi for gasoline without ethanol or 10.0 psi for gasoline with ethanol).</t>
  </si>
  <si>
    <t xml:space="preserve">This is the summer RVP max limit (e.g., 9.0, 7.8, or 7.0 psi for gasoline without ethanol or 10.0, 8.8, 8.0, 7.8, or 7.0 psi for gasoline with ethanol).</t>
  </si>
  <si>
    <t xml:space="preserve">Enter "0.3" for all areas except the 45-county Atlanta, GA area, where the state does not allow for compliance tolerance.  For the 45-county Atlanta, GA area, enter "0.0".</t>
  </si>
  <si>
    <t xml:space="preserve">For E10 gasoline, the RVP listed on the BOL may or may not include the 1.0 psi higher RVP allowed in some markets.  When in doubt, use the higher of the RVP shown on the BOL or the maximum summer RVP allowed for E10 gasoline in your area. </t>
  </si>
  <si>
    <r>
      <rPr>
        <b val="true"/>
        <sz val="14"/>
        <rFont val="Arial"/>
        <family val="2"/>
      </rPr>
      <t xml:space="preserve">CHEVRON SUPPLIED </t>
    </r>
    <r>
      <rPr>
        <b val="true"/>
        <sz val="14"/>
        <color rgb="FFFF0000"/>
        <rFont val="Arial"/>
        <family val="2"/>
      </rPr>
      <t xml:space="preserve">FEDERAL REFORMULATED GASOLINE</t>
    </r>
  </si>
  <si>
    <t xml:space="preserve">SUMMER VOC COMPLIANCE CALCULATION WORKSHEET</t>
  </si>
  <si>
    <t xml:space="preserve">FOR RETAIL STATIONS IN FEDERAL REFORMULATED GASOLINE (RFG) MARKETS</t>
  </si>
  <si>
    <t xml:space="preserve">Compliance Requirement is 100% Conversion to Summer RFG (&gt;/= 99.5%)</t>
  </si>
  <si>
    <t xml:space="preserve">Consult EPA regulations for guidance</t>
  </si>
  <si>
    <t xml:space="preserve">First Load - Summer RFG</t>
  </si>
  <si>
    <t xml:space="preserve">Calculation by Line #</t>
  </si>
  <si>
    <t xml:space="preserve">Inventory before delivery - gals
(Winter Gasoline - RFG NVOC)</t>
  </si>
  <si>
    <t xml:space="preserve">Tank Gauge</t>
  </si>
  <si>
    <t xml:space="preserve">Delivered volume - gals
(Summer Gasoline - RFG VOC 1 or 2)</t>
  </si>
  <si>
    <t xml:space="preserve">Total volume in tank
after delivery - gals</t>
  </si>
  <si>
    <t xml:space="preserve">A + B</t>
  </si>
  <si>
    <t xml:space="preserve">Percent Remaining of
Winter Gasoline - NVOC</t>
  </si>
  <si>
    <t xml:space="preserve">A / C</t>
  </si>
  <si>
    <t xml:space="preserve">Percent Conversion to 
Summer Gasoline - RFG VOC 1 or 2</t>
  </si>
  <si>
    <t xml:space="preserve">1 - D</t>
  </si>
  <si>
    <t xml:space="preserve">Second Load - Summer RFG</t>
  </si>
  <si>
    <t xml:space="preserve">Inventory before delivery - gals                    (RFG Transition)</t>
  </si>
  <si>
    <t xml:space="preserve">Winter RFG NVOC
Remaining in Inventory - gals</t>
  </si>
  <si>
    <t xml:space="preserve">D x F</t>
  </si>
  <si>
    <t xml:space="preserve">F + H</t>
  </si>
  <si>
    <t xml:space="preserve">G / I</t>
  </si>
  <si>
    <t xml:space="preserve">1 - J</t>
  </si>
  <si>
    <t xml:space="preserve">Third Load - Summer RFG</t>
  </si>
  <si>
    <t xml:space="preserve">Inventory before delivery - gals
(RFG Transition)</t>
  </si>
  <si>
    <t xml:space="preserve">J x L</t>
  </si>
  <si>
    <t xml:space="preserve"> </t>
  </si>
  <si>
    <t xml:space="preserve">L + N</t>
  </si>
  <si>
    <t xml:space="preserve">M / O</t>
  </si>
  <si>
    <t xml:space="preserve">1 - P</t>
  </si>
</sst>
</file>

<file path=xl/styles.xml><?xml version="1.0" encoding="utf-8"?>
<styleSheet xmlns="http://schemas.openxmlformats.org/spreadsheetml/2006/main">
  <numFmts count="10">
    <numFmt numFmtId="164" formatCode="General"/>
    <numFmt numFmtId="165" formatCode="0.0"/>
    <numFmt numFmtId="166" formatCode="# ?/?"/>
    <numFmt numFmtId="167" formatCode="General"/>
    <numFmt numFmtId="168" formatCode="@"/>
    <numFmt numFmtId="169" formatCode="0.000"/>
    <numFmt numFmtId="170" formatCode="0"/>
    <numFmt numFmtId="171" formatCode="0.0%"/>
    <numFmt numFmtId="172" formatCode="0.00%"/>
    <numFmt numFmtId="173" formatCode="0%"/>
  </numFmts>
  <fonts count="14">
    <font>
      <sz val="10"/>
      <name val="Arial"/>
      <family val="0"/>
    </font>
    <font>
      <sz val="10"/>
      <name val="Arial"/>
      <family val="0"/>
    </font>
    <font>
      <sz val="10"/>
      <name val="Arial"/>
      <family val="0"/>
    </font>
    <font>
      <sz val="10"/>
      <name val="Arial"/>
      <family val="0"/>
    </font>
    <font>
      <sz val="11"/>
      <name val="Arial"/>
      <family val="2"/>
    </font>
    <font>
      <sz val="14"/>
      <name val="Arial"/>
      <family val="2"/>
    </font>
    <font>
      <b val="true"/>
      <sz val="14"/>
      <name val="Arial"/>
      <family val="2"/>
    </font>
    <font>
      <b val="true"/>
      <sz val="14"/>
      <color rgb="FFFF0000"/>
      <name val="Arial"/>
      <family val="2"/>
    </font>
    <font>
      <b val="true"/>
      <i val="true"/>
      <sz val="14"/>
      <name val="Arial"/>
      <family val="2"/>
    </font>
    <font>
      <b val="true"/>
      <sz val="11"/>
      <name val="Arial"/>
      <family val="2"/>
    </font>
    <font>
      <b val="true"/>
      <sz val="11"/>
      <color rgb="FFFFFFFF"/>
      <name val="Arial"/>
      <family val="2"/>
    </font>
    <font>
      <b val="true"/>
      <sz val="11"/>
      <color rgb="FFFF0000"/>
      <name val="Arial"/>
      <family val="2"/>
    </font>
    <font>
      <vertAlign val="superscript"/>
      <sz val="11"/>
      <name val="Arial"/>
      <family val="2"/>
    </font>
    <font>
      <b val="true"/>
      <sz val="11"/>
      <color rgb="FF008000"/>
      <name val="Arial"/>
      <family val="2"/>
    </font>
  </fonts>
  <fills count="8">
    <fill>
      <patternFill patternType="none"/>
    </fill>
    <fill>
      <patternFill patternType="gray125"/>
    </fill>
    <fill>
      <patternFill patternType="solid">
        <fgColor rgb="FF0080C0"/>
        <bgColor rgb="FF008080"/>
      </patternFill>
    </fill>
    <fill>
      <patternFill patternType="solid">
        <fgColor rgb="FFFFFF00"/>
        <bgColor rgb="FFFFFF00"/>
      </patternFill>
    </fill>
    <fill>
      <patternFill patternType="solid">
        <fgColor rgb="FFE3E3E3"/>
        <bgColor rgb="FFE0E0E0"/>
      </patternFill>
    </fill>
    <fill>
      <patternFill patternType="solid">
        <fgColor rgb="FFFBFBFB"/>
        <bgColor rgb="FFFFFFFF"/>
      </patternFill>
    </fill>
    <fill>
      <patternFill patternType="solid">
        <fgColor rgb="FFE0E0E0"/>
        <bgColor rgb="FFE3E3E3"/>
      </patternFill>
    </fill>
    <fill>
      <patternFill patternType="solid">
        <fgColor rgb="FFC0C0C0"/>
        <bgColor rgb="FF99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9" fillId="4" borderId="1" xfId="0" applyFont="true" applyBorder="true" applyAlignment="true" applyProtection="false">
      <alignment horizontal="center" vertical="bottom" textRotation="0" wrapText="false" indent="0" shrinkToFit="false"/>
      <protection locked="true" hidden="false"/>
    </xf>
    <xf numFmtId="165" fontId="9" fillId="3"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false" hidden="false"/>
    </xf>
    <xf numFmtId="165" fontId="4" fillId="4"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4" fillId="4" borderId="1" xfId="0" applyFont="true" applyBorder="true" applyAlignment="true" applyProtection="false">
      <alignment horizontal="center" vertical="bottom" textRotation="0" wrapText="false" indent="0" shrinkToFit="false"/>
      <protection locked="true" hidden="false"/>
    </xf>
    <xf numFmtId="165" fontId="4" fillId="6" borderId="5" xfId="0" applyFont="true" applyBorder="true" applyAlignment="true" applyProtection="false">
      <alignment horizontal="center" vertical="bottom" textRotation="0" wrapText="true" indent="0" shrinkToFit="false"/>
      <protection locked="true" hidden="false"/>
    </xf>
    <xf numFmtId="165" fontId="4" fillId="5" borderId="5"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9" fontId="9" fillId="4"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7" fontId="9" fillId="4" borderId="1" xfId="0" applyFont="true" applyBorder="true" applyAlignment="true" applyProtection="true">
      <alignment horizontal="center" vertical="bottom" textRotation="0" wrapText="false" indent="0" shrinkToFit="false"/>
      <protection locked="true" hidden="false"/>
    </xf>
    <xf numFmtId="169" fontId="4" fillId="4"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70" fontId="4" fillId="4"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5" fontId="9" fillId="4" borderId="1" xfId="0" applyFont="true" applyBorder="true" applyAlignment="true" applyProtection="tru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71" fontId="10" fillId="2" borderId="0" xfId="0" applyFont="true" applyBorder="true" applyAlignment="true" applyProtection="false">
      <alignment horizontal="left" vertical="bottom" textRotation="0" wrapText="false" indent="0" shrinkToFit="false"/>
      <protection locked="true" hidden="false"/>
    </xf>
    <xf numFmtId="172" fontId="10" fillId="2"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9" fillId="7" borderId="1" xfId="0" applyFont="true" applyBorder="true" applyAlignment="true" applyProtection="false">
      <alignment horizontal="center" vertical="center" textRotation="0" wrapText="false" indent="0" shrinkToFit="false"/>
      <protection locked="true" hidden="false"/>
    </xf>
    <xf numFmtId="170" fontId="9" fillId="3" borderId="1" xfId="0" applyFont="true" applyBorder="true" applyAlignment="true" applyProtection="true">
      <alignment horizontal="center" vertical="center" textRotation="0" wrapText="false" indent="0" shrinkToFit="false"/>
      <protection locked="false" hidden="false"/>
    </xf>
    <xf numFmtId="170" fontId="4" fillId="7"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1" fontId="4" fillId="7" borderId="1" xfId="19" applyFont="true" applyBorder="true" applyAlignment="true" applyProtection="true">
      <alignment horizontal="center" vertical="center" textRotation="0" wrapText="false" indent="0" shrinkToFit="false"/>
      <protection locked="true" hidden="false"/>
    </xf>
    <xf numFmtId="171" fontId="4" fillId="0" borderId="1" xfId="19" applyFont="true" applyBorder="true" applyAlignment="true" applyProtection="true">
      <alignment horizontal="center" vertical="center" textRotation="0" wrapText="false" indent="0" shrinkToFit="false"/>
      <protection locked="true" hidden="false"/>
    </xf>
    <xf numFmtId="171" fontId="9" fillId="7"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80C0"/>
      <rgbColor rgb="FFE0E0E0"/>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11" activeCellId="0" sqref="J11"/>
    </sheetView>
  </sheetViews>
  <sheetFormatPr defaultColWidth="9.13671875" defaultRowHeight="14.25" zeroHeight="false" outlineLevelRow="0" outlineLevelCol="0"/>
  <cols>
    <col collapsed="false" customWidth="true" hidden="false" outlineLevel="0" max="1" min="1" style="1" width="1.85"/>
    <col collapsed="false" customWidth="true" hidden="false" outlineLevel="0" max="2" min="2" style="1" width="7.56"/>
    <col collapsed="false" customWidth="true" hidden="false" outlineLevel="0" max="3" min="3" style="1" width="44.56"/>
    <col collapsed="false" customWidth="true" hidden="false" outlineLevel="0" max="4" min="4" style="1" width="23.41"/>
    <col collapsed="false" customWidth="true" hidden="false" outlineLevel="0" max="5" min="5" style="2" width="27.28"/>
    <col collapsed="false" customWidth="true" hidden="false" outlineLevel="0" max="8" min="6" style="1" width="27.28"/>
    <col collapsed="false" customWidth="true" hidden="false" outlineLevel="0" max="9" min="9" style="1" width="1.85"/>
    <col collapsed="false" customWidth="false" hidden="false" outlineLevel="0" max="257" min="10" style="1" width="9.14"/>
  </cols>
  <sheetData>
    <row r="2" s="3" customFormat="true" ht="18" hidden="false" customHeight="false" outlineLevel="0" collapsed="false">
      <c r="B2" s="4" t="s">
        <v>0</v>
      </c>
      <c r="C2" s="4"/>
      <c r="D2" s="4"/>
      <c r="E2" s="4"/>
      <c r="F2" s="4"/>
      <c r="G2" s="4"/>
      <c r="H2" s="4"/>
    </row>
    <row r="3" s="3" customFormat="true" ht="18" hidden="false" customHeight="false" outlineLevel="0" collapsed="false">
      <c r="A3" s="5"/>
      <c r="B3" s="4" t="s">
        <v>1</v>
      </c>
      <c r="C3" s="4"/>
      <c r="D3" s="4"/>
      <c r="E3" s="4"/>
      <c r="F3" s="4"/>
      <c r="G3" s="4"/>
      <c r="H3" s="4"/>
      <c r="I3" s="5"/>
    </row>
    <row r="4" s="3" customFormat="true" ht="18.75" hidden="false" customHeight="false" outlineLevel="0" collapsed="false">
      <c r="A4" s="5"/>
      <c r="B4" s="6" t="s">
        <v>2</v>
      </c>
      <c r="C4" s="6"/>
      <c r="D4" s="6"/>
      <c r="E4" s="6"/>
      <c r="F4" s="6"/>
      <c r="G4" s="6"/>
      <c r="H4" s="6"/>
      <c r="I4" s="5"/>
    </row>
    <row r="5" customFormat="false" ht="15" hidden="false" customHeight="true" outlineLevel="0" collapsed="false">
      <c r="A5" s="7"/>
      <c r="B5" s="8"/>
      <c r="C5" s="8"/>
      <c r="D5" s="8"/>
      <c r="E5" s="9"/>
      <c r="F5" s="8"/>
      <c r="G5" s="8"/>
      <c r="H5" s="8"/>
      <c r="I5" s="7"/>
    </row>
    <row r="6" customFormat="false" ht="15" hidden="false" customHeight="false" outlineLevel="0" collapsed="false">
      <c r="B6" s="10" t="s">
        <v>3</v>
      </c>
      <c r="C6" s="11"/>
      <c r="D6" s="12"/>
      <c r="E6" s="12"/>
      <c r="F6" s="12"/>
      <c r="G6" s="12"/>
      <c r="H6" s="12"/>
    </row>
    <row r="7" customFormat="false" ht="15" hidden="false" customHeight="false" outlineLevel="0" collapsed="false">
      <c r="B7" s="10" t="s">
        <v>4</v>
      </c>
      <c r="C7" s="11"/>
      <c r="D7" s="12"/>
      <c r="E7" s="12"/>
      <c r="F7" s="12"/>
      <c r="G7" s="12"/>
      <c r="H7" s="12"/>
    </row>
    <row r="8" customFormat="false" ht="15" hidden="false" customHeight="false" outlineLevel="0" collapsed="false">
      <c r="B8" s="10"/>
      <c r="C8" s="10"/>
      <c r="D8" s="10"/>
      <c r="E8" s="10"/>
      <c r="F8" s="10"/>
      <c r="G8" s="10"/>
      <c r="H8" s="10"/>
    </row>
    <row r="9" customFormat="false" ht="15" hidden="false" customHeight="false" outlineLevel="0" collapsed="false">
      <c r="B9" s="10" t="s">
        <v>5</v>
      </c>
      <c r="C9" s="10"/>
      <c r="D9" s="10"/>
      <c r="E9" s="10"/>
      <c r="F9" s="10"/>
      <c r="G9" s="10"/>
      <c r="H9" s="10"/>
    </row>
    <row r="10" customFormat="false" ht="15" hidden="false" customHeight="false" outlineLevel="0" collapsed="false">
      <c r="B10" s="10"/>
      <c r="C10" s="11" t="s">
        <v>6</v>
      </c>
      <c r="D10" s="12"/>
      <c r="E10" s="12"/>
      <c r="F10" s="12"/>
      <c r="G10" s="12"/>
      <c r="H10" s="12"/>
    </row>
    <row r="11" customFormat="false" ht="15" hidden="false" customHeight="false" outlineLevel="0" collapsed="false">
      <c r="B11" s="10" t="s">
        <v>7</v>
      </c>
      <c r="C11" s="10"/>
      <c r="D11" s="10"/>
      <c r="E11" s="10"/>
      <c r="F11" s="10"/>
      <c r="G11" s="10"/>
      <c r="H11" s="10"/>
    </row>
    <row r="12" customFormat="false" ht="15" hidden="false" customHeight="false" outlineLevel="0" collapsed="false">
      <c r="B12" s="10"/>
      <c r="C12" s="11" t="s">
        <v>8</v>
      </c>
      <c r="D12" s="12"/>
      <c r="E12" s="12"/>
      <c r="F12" s="12"/>
      <c r="G12" s="12"/>
      <c r="H12" s="12"/>
    </row>
    <row r="13" customFormat="false" ht="15" hidden="false" customHeight="true" outlineLevel="0" collapsed="false">
      <c r="A13" s="7"/>
      <c r="B13" s="8"/>
      <c r="C13" s="8"/>
      <c r="D13" s="8"/>
      <c r="E13" s="9"/>
      <c r="F13" s="8"/>
      <c r="G13" s="8"/>
      <c r="H13" s="8"/>
      <c r="I13" s="7"/>
    </row>
    <row r="14" customFormat="false" ht="15" hidden="false" customHeight="true" outlineLevel="0" collapsed="false">
      <c r="A14" s="7"/>
      <c r="B14" s="8"/>
      <c r="C14" s="7" t="s">
        <v>9</v>
      </c>
      <c r="E14" s="13" t="s">
        <v>10</v>
      </c>
      <c r="F14" s="13"/>
      <c r="G14" s="13"/>
      <c r="H14" s="13"/>
      <c r="I14" s="7"/>
    </row>
    <row r="15" customFormat="false" ht="15" hidden="false" customHeight="true" outlineLevel="0" collapsed="false">
      <c r="A15" s="7"/>
      <c r="B15" s="8"/>
      <c r="D15" s="8"/>
      <c r="E15" s="9"/>
      <c r="F15" s="8"/>
      <c r="G15" s="8"/>
      <c r="H15" s="8"/>
      <c r="I15" s="7"/>
    </row>
    <row r="16" customFormat="false" ht="15" hidden="false" customHeight="true" outlineLevel="0" collapsed="false">
      <c r="A16" s="7"/>
      <c r="B16" s="8"/>
      <c r="C16" s="7"/>
      <c r="D16" s="8"/>
      <c r="E16" s="14" t="s">
        <v>11</v>
      </c>
      <c r="F16" s="8"/>
      <c r="G16" s="8"/>
      <c r="H16" s="8"/>
      <c r="I16" s="7"/>
    </row>
    <row r="17" customFormat="false" ht="15" hidden="false" customHeight="true" outlineLevel="0" collapsed="false">
      <c r="A17" s="7"/>
      <c r="B17" s="8"/>
      <c r="C17" s="8"/>
      <c r="D17" s="15" t="s">
        <v>12</v>
      </c>
      <c r="E17" s="14" t="s">
        <v>13</v>
      </c>
      <c r="F17" s="16" t="s">
        <v>14</v>
      </c>
      <c r="G17" s="16" t="s">
        <v>15</v>
      </c>
      <c r="H17" s="16" t="s">
        <v>16</v>
      </c>
      <c r="I17" s="7"/>
    </row>
    <row r="18" customFormat="false" ht="17.25" hidden="false" customHeight="false" outlineLevel="0" collapsed="false">
      <c r="D18" s="17" t="s">
        <v>17</v>
      </c>
      <c r="E18" s="18" t="n">
        <v>13.5</v>
      </c>
      <c r="F18" s="19"/>
      <c r="G18" s="19"/>
      <c r="H18" s="19"/>
    </row>
    <row r="19" customFormat="false" ht="17.25" hidden="false" customHeight="false" outlineLevel="0" collapsed="false">
      <c r="D19" s="17" t="s">
        <v>18</v>
      </c>
      <c r="E19" s="18" t="n">
        <v>7.8</v>
      </c>
      <c r="F19" s="19"/>
      <c r="G19" s="19"/>
      <c r="H19" s="19"/>
    </row>
    <row r="20" customFormat="false" ht="17.25" hidden="false" customHeight="false" outlineLevel="0" collapsed="false">
      <c r="C20" s="20" t="s">
        <v>19</v>
      </c>
      <c r="D20" s="20"/>
      <c r="E20" s="18" t="n">
        <v>0.3</v>
      </c>
      <c r="F20" s="19"/>
      <c r="G20" s="19"/>
      <c r="H20" s="19"/>
    </row>
    <row r="21" customFormat="false" ht="14.25" hidden="false" customHeight="false" outlineLevel="0" collapsed="false">
      <c r="D21" s="17"/>
    </row>
    <row r="22" s="21" customFormat="true" ht="15" hidden="false" customHeight="false" outlineLevel="0" collapsed="false">
      <c r="B22" s="22" t="s">
        <v>20</v>
      </c>
      <c r="C22" s="23" t="s">
        <v>21</v>
      </c>
      <c r="D22" s="22" t="s">
        <v>22</v>
      </c>
      <c r="E22" s="24" t="s">
        <v>11</v>
      </c>
      <c r="F22" s="25" t="s">
        <v>14</v>
      </c>
      <c r="G22" s="25" t="s">
        <v>15</v>
      </c>
      <c r="H22" s="25" t="s">
        <v>16</v>
      </c>
    </row>
    <row r="23" customFormat="false" ht="17.85" hidden="false" customHeight="true" outlineLevel="0" collapsed="false">
      <c r="A23" s="26"/>
      <c r="B23" s="27" t="s">
        <v>23</v>
      </c>
      <c r="C23" s="27" t="s">
        <v>24</v>
      </c>
      <c r="D23" s="28" t="s">
        <v>25</v>
      </c>
      <c r="E23" s="29" t="n">
        <v>1000</v>
      </c>
      <c r="F23" s="30"/>
      <c r="G23" s="30"/>
      <c r="H23" s="30"/>
      <c r="I23" s="26"/>
    </row>
    <row r="24" customFormat="false" ht="17.85" hidden="false" customHeight="true" outlineLevel="0" collapsed="false">
      <c r="B24" s="27" t="s">
        <v>26</v>
      </c>
      <c r="C24" s="27" t="s">
        <v>27</v>
      </c>
      <c r="D24" s="27" t="s">
        <v>28</v>
      </c>
      <c r="E24" s="31" t="n">
        <f aca="false">IF(E18=0,"",E18)</f>
        <v>13.5</v>
      </c>
      <c r="F24" s="32" t="str">
        <f aca="false">IF(F18=0,"",F18)</f>
        <v/>
      </c>
      <c r="G24" s="32" t="str">
        <f aca="false">IF(G18=0,"",G18)</f>
        <v/>
      </c>
      <c r="H24" s="32" t="str">
        <f aca="false">IF(H18=0,"",H18)</f>
        <v/>
      </c>
    </row>
    <row r="25" customFormat="false" ht="17.85" hidden="false" customHeight="true" outlineLevel="0" collapsed="false">
      <c r="B25" s="27" t="s">
        <v>29</v>
      </c>
      <c r="C25" s="27" t="s">
        <v>30</v>
      </c>
      <c r="D25" s="27" t="s">
        <v>31</v>
      </c>
      <c r="E25" s="33" t="n">
        <f aca="false">IFERROR(E23*E24,"")</f>
        <v>13500</v>
      </c>
      <c r="F25" s="27" t="str">
        <f aca="false">IFERROR(F23*F24,"")</f>
        <v/>
      </c>
      <c r="G25" s="27" t="str">
        <f aca="false">IFERROR(G23*G24,"")</f>
        <v/>
      </c>
      <c r="H25" s="27" t="str">
        <f aca="false">IFERROR(H23*H24,"")</f>
        <v/>
      </c>
    </row>
    <row r="26" customFormat="false" ht="17.85" hidden="false" customHeight="true" outlineLevel="0" collapsed="false">
      <c r="B26" s="27" t="s">
        <v>32</v>
      </c>
      <c r="C26" s="27" t="s">
        <v>33</v>
      </c>
      <c r="D26" s="27" t="s">
        <v>34</v>
      </c>
      <c r="E26" s="29" t="n">
        <v>3000</v>
      </c>
      <c r="F26" s="30"/>
      <c r="G26" s="30"/>
      <c r="H26" s="30"/>
    </row>
    <row r="27" customFormat="false" ht="17.85" hidden="false" customHeight="true" outlineLevel="0" collapsed="false">
      <c r="B27" s="27" t="s">
        <v>35</v>
      </c>
      <c r="C27" s="27" t="s">
        <v>36</v>
      </c>
      <c r="D27" s="27" t="s">
        <v>37</v>
      </c>
      <c r="E27" s="18" t="n">
        <f aca="false">E19</f>
        <v>7.8</v>
      </c>
      <c r="F27" s="19"/>
      <c r="G27" s="19"/>
      <c r="H27" s="19"/>
    </row>
    <row r="28" customFormat="false" ht="17.85" hidden="false" customHeight="true" outlineLevel="0" collapsed="false">
      <c r="B28" s="27"/>
      <c r="C28" s="27" t="s">
        <v>38</v>
      </c>
      <c r="D28" s="27" t="s">
        <v>39</v>
      </c>
      <c r="E28" s="34" t="n">
        <f aca="false">IFERROR(E26/E23,"")</f>
        <v>3</v>
      </c>
      <c r="F28" s="35" t="str">
        <f aca="false">IFERROR(F26/F23,"")</f>
        <v/>
      </c>
      <c r="G28" s="35" t="str">
        <f aca="false">IFERROR(G26/G23,"")</f>
        <v/>
      </c>
      <c r="H28" s="35" t="str">
        <f aca="false">IFERROR(H26/H23,"")</f>
        <v/>
      </c>
    </row>
    <row r="29" customFormat="false" ht="17.85" hidden="false" customHeight="true" outlineLevel="0" collapsed="false">
      <c r="B29" s="27" t="s">
        <v>40</v>
      </c>
      <c r="C29" s="27" t="s">
        <v>30</v>
      </c>
      <c r="D29" s="27" t="s">
        <v>41</v>
      </c>
      <c r="E29" s="33" t="n">
        <f aca="false">IF(E26*E27=0,"",E26*E27)</f>
        <v>23400</v>
      </c>
      <c r="F29" s="36" t="str">
        <f aca="false">IF(F26*F27=0,"",F26*F27)</f>
        <v/>
      </c>
      <c r="G29" s="36" t="str">
        <f aca="false">IF(G26*G27=0,"",G26*G27)</f>
        <v/>
      </c>
      <c r="H29" s="36" t="str">
        <f aca="false">IF(H26*H27=0,"",H26*H27)</f>
        <v/>
      </c>
    </row>
    <row r="30" customFormat="false" ht="17.85" hidden="false" customHeight="true" outlineLevel="0" collapsed="false">
      <c r="B30" s="27" t="s">
        <v>42</v>
      </c>
      <c r="C30" s="27" t="s">
        <v>43</v>
      </c>
      <c r="D30" s="27" t="s">
        <v>44</v>
      </c>
      <c r="E30" s="33" t="n">
        <f aca="false">IF(E23+E26=0,"",E23+E26)</f>
        <v>4000</v>
      </c>
      <c r="F30" s="36" t="str">
        <f aca="false">IF(F23+F26=0,"",F23+F26)</f>
        <v/>
      </c>
      <c r="G30" s="36" t="str">
        <f aca="false">IF(G23+G26=0,"",G23+G26)</f>
        <v/>
      </c>
      <c r="H30" s="36" t="str">
        <f aca="false">IF(H23+H26=0,"",H23+H26)</f>
        <v/>
      </c>
    </row>
    <row r="31" customFormat="false" ht="17.85" hidden="false" customHeight="true" outlineLevel="0" collapsed="false">
      <c r="B31" s="27" t="s">
        <v>45</v>
      </c>
      <c r="C31" s="27" t="s">
        <v>46</v>
      </c>
      <c r="D31" s="27" t="s">
        <v>47</v>
      </c>
      <c r="E31" s="33" t="n">
        <f aca="false">IFERROR(E25+E29,"")</f>
        <v>36900</v>
      </c>
      <c r="F31" s="36" t="str">
        <f aca="false">IFERROR(F25+F29,"")</f>
        <v/>
      </c>
      <c r="G31" s="36" t="str">
        <f aca="false">IFERROR(G25+G29,"")</f>
        <v/>
      </c>
      <c r="H31" s="36" t="str">
        <f aca="false">IFERROR(H25+H29,"")</f>
        <v/>
      </c>
    </row>
    <row r="32" customFormat="false" ht="17.85" hidden="false" customHeight="true" outlineLevel="0" collapsed="false">
      <c r="B32" s="27" t="s">
        <v>48</v>
      </c>
      <c r="C32" s="27" t="s">
        <v>49</v>
      </c>
      <c r="D32" s="37" t="s">
        <v>50</v>
      </c>
      <c r="E32" s="38" t="n">
        <f aca="false">IFERROR(E31/E30,"")</f>
        <v>9.225</v>
      </c>
      <c r="F32" s="39" t="str">
        <f aca="false">IFERROR(F31/F30,"")</f>
        <v/>
      </c>
      <c r="G32" s="39" t="str">
        <f aca="false">IFERROR(G31/G30,"")</f>
        <v/>
      </c>
      <c r="H32" s="39" t="str">
        <f aca="false">IFERROR(H31/H30,"")</f>
        <v/>
      </c>
    </row>
    <row r="33" customFormat="false" ht="17.85" hidden="false" customHeight="true" outlineLevel="0" collapsed="false">
      <c r="B33" s="40"/>
      <c r="C33" s="40"/>
      <c r="D33" s="40"/>
      <c r="E33" s="41" t="str">
        <f aca="false">IF(E32&gt;E$19+E$20,"Transition Incomplete","")</f>
        <v>Transition Incomplete</v>
      </c>
      <c r="F33" s="41" t="str">
        <f aca="false">IF(F32&gt;F$19+F$20,"Transition Incomplete","")</f>
        <v>Transition Incomplete</v>
      </c>
      <c r="G33" s="41" t="str">
        <f aca="false">IF(G32&gt;G$19+G$20,"Transition Incomplete","")</f>
        <v>Transition Incomplete</v>
      </c>
      <c r="H33" s="41" t="str">
        <f aca="false">IF(H32&gt;H$19+H$20,"Transition Incomplete","")</f>
        <v>Transition Incomplete</v>
      </c>
    </row>
    <row r="34" customFormat="false" ht="17.85" hidden="false" customHeight="true" outlineLevel="0" collapsed="false">
      <c r="B34" s="40"/>
      <c r="C34" s="40"/>
      <c r="D34" s="40"/>
      <c r="E34" s="42" t="str">
        <f aca="false">IF(E32&gt;E$19+E$20,"","Transition Complete")</f>
        <v/>
      </c>
      <c r="F34" s="42" t="str">
        <f aca="false">IF(F32&gt;F$19+F$20,"","Transition Complete")</f>
        <v/>
      </c>
      <c r="G34" s="42" t="str">
        <f aca="false">IF(G32&gt;G$19+G$20,"","Transition Complete")</f>
        <v/>
      </c>
      <c r="H34" s="42" t="str">
        <f aca="false">IF(H32&gt;H$19+H$20,"","Transition Complete")</f>
        <v/>
      </c>
    </row>
    <row r="35" customFormat="false" ht="17.85" hidden="false" customHeight="true" outlineLevel="0" collapsed="false">
      <c r="C35" s="43"/>
    </row>
    <row r="36" customFormat="false" ht="17.85" hidden="false" customHeight="true" outlineLevel="0" collapsed="false">
      <c r="B36" s="44"/>
      <c r="C36" s="45" t="s">
        <v>51</v>
      </c>
      <c r="D36" s="22" t="s">
        <v>22</v>
      </c>
      <c r="E36" s="24" t="s">
        <v>11</v>
      </c>
      <c r="F36" s="25" t="s">
        <v>14</v>
      </c>
      <c r="G36" s="25" t="s">
        <v>15</v>
      </c>
      <c r="H36" s="25" t="s">
        <v>16</v>
      </c>
    </row>
    <row r="37" customFormat="false" ht="17.85" hidden="false" customHeight="true" outlineLevel="0" collapsed="false">
      <c r="B37" s="27" t="s">
        <v>52</v>
      </c>
      <c r="C37" s="27" t="s">
        <v>24</v>
      </c>
      <c r="D37" s="27" t="s">
        <v>53</v>
      </c>
      <c r="E37" s="46" t="n">
        <f aca="false">E23</f>
        <v>1000</v>
      </c>
      <c r="F37" s="30"/>
      <c r="G37" s="30"/>
      <c r="H37" s="30"/>
    </row>
    <row r="38" customFormat="false" ht="17.85" hidden="false" customHeight="true" outlineLevel="0" collapsed="false">
      <c r="B38" s="27" t="s">
        <v>54</v>
      </c>
      <c r="C38" s="27" t="s">
        <v>55</v>
      </c>
      <c r="D38" s="27" t="s">
        <v>56</v>
      </c>
      <c r="E38" s="47" t="n">
        <f aca="false">E32</f>
        <v>9.225</v>
      </c>
      <c r="F38" s="48" t="str">
        <f aca="false">F32</f>
        <v/>
      </c>
      <c r="G38" s="48" t="str">
        <f aca="false">G32</f>
        <v/>
      </c>
      <c r="H38" s="48" t="str">
        <f aca="false">H32</f>
        <v/>
      </c>
    </row>
    <row r="39" customFormat="false" ht="17.85" hidden="false" customHeight="true" outlineLevel="0" collapsed="false">
      <c r="B39" s="27" t="s">
        <v>57</v>
      </c>
      <c r="C39" s="27" t="s">
        <v>58</v>
      </c>
      <c r="D39" s="27" t="s">
        <v>59</v>
      </c>
      <c r="E39" s="49" t="n">
        <f aca="false">IFERROR(E37*E38,"")</f>
        <v>9225</v>
      </c>
      <c r="F39" s="50" t="str">
        <f aca="false">IFERROR(F37*F38,"")</f>
        <v/>
      </c>
      <c r="G39" s="50" t="str">
        <f aca="false">IFERROR(G37*G38,"")</f>
        <v/>
      </c>
      <c r="H39" s="50" t="str">
        <f aca="false">IFERROR(H37*H38,"")</f>
        <v/>
      </c>
    </row>
    <row r="40" customFormat="false" ht="17.85" hidden="false" customHeight="true" outlineLevel="0" collapsed="false">
      <c r="B40" s="27" t="s">
        <v>60</v>
      </c>
      <c r="C40" s="27" t="s">
        <v>61</v>
      </c>
      <c r="D40" s="27" t="s">
        <v>34</v>
      </c>
      <c r="E40" s="46" t="n">
        <f aca="false">E26</f>
        <v>3000</v>
      </c>
      <c r="F40" s="30"/>
      <c r="G40" s="30"/>
      <c r="H40" s="30"/>
    </row>
    <row r="41" customFormat="false" ht="17.85" hidden="false" customHeight="true" outlineLevel="0" collapsed="false">
      <c r="B41" s="27" t="s">
        <v>62</v>
      </c>
      <c r="C41" s="27" t="s">
        <v>36</v>
      </c>
      <c r="D41" s="27" t="s">
        <v>37</v>
      </c>
      <c r="E41" s="51" t="n">
        <f aca="false">E27</f>
        <v>7.8</v>
      </c>
      <c r="F41" s="19"/>
      <c r="G41" s="19"/>
      <c r="H41" s="19"/>
    </row>
    <row r="42" customFormat="false" ht="17.85" hidden="false" customHeight="true" outlineLevel="0" collapsed="false">
      <c r="B42" s="27"/>
      <c r="C42" s="27" t="s">
        <v>38</v>
      </c>
      <c r="D42" s="27" t="s">
        <v>63</v>
      </c>
      <c r="E42" s="34" t="n">
        <f aca="false">IFERROR(E40/E37,"")</f>
        <v>3</v>
      </c>
      <c r="F42" s="35" t="str">
        <f aca="false">IFERROR(F40/F37,"")</f>
        <v/>
      </c>
      <c r="G42" s="35" t="str">
        <f aca="false">IFERROR(G40/G37,"")</f>
        <v/>
      </c>
      <c r="H42" s="35" t="str">
        <f aca="false">IFERROR(H40/H37,"")</f>
        <v/>
      </c>
    </row>
    <row r="43" customFormat="false" ht="17.85" hidden="false" customHeight="true" outlineLevel="0" collapsed="false">
      <c r="B43" s="27" t="s">
        <v>64</v>
      </c>
      <c r="C43" s="27" t="s">
        <v>58</v>
      </c>
      <c r="D43" s="27" t="s">
        <v>65</v>
      </c>
      <c r="E43" s="33" t="n">
        <f aca="false">IF(E40*E41=0,"",E40*E41)</f>
        <v>23400</v>
      </c>
      <c r="F43" s="36" t="str">
        <f aca="false">IF(F40*F41=0,"",F40*F41)</f>
        <v/>
      </c>
      <c r="G43" s="36" t="str">
        <f aca="false">IF(G40*G41=0,"",G40*G41)</f>
        <v/>
      </c>
      <c r="H43" s="36" t="str">
        <f aca="false">IF(H40*H41=0,"",H40*H41)</f>
        <v/>
      </c>
    </row>
    <row r="44" customFormat="false" ht="17.85" hidden="false" customHeight="true" outlineLevel="0" collapsed="false">
      <c r="B44" s="27" t="s">
        <v>66</v>
      </c>
      <c r="C44" s="27" t="s">
        <v>43</v>
      </c>
      <c r="D44" s="27" t="s">
        <v>67</v>
      </c>
      <c r="E44" s="33" t="n">
        <f aca="false">IF(E37+E40=0,"",E37+E40)</f>
        <v>4000</v>
      </c>
      <c r="F44" s="36" t="str">
        <f aca="false">IF(F37+F40=0,"",F37+F40)</f>
        <v/>
      </c>
      <c r="G44" s="36" t="str">
        <f aca="false">IF(G37+G40=0,"",G37+G40)</f>
        <v/>
      </c>
      <c r="H44" s="36" t="str">
        <f aca="false">IF(H37+H40=0,"",H37+H40)</f>
        <v/>
      </c>
    </row>
    <row r="45" customFormat="false" ht="17.85" hidden="false" customHeight="true" outlineLevel="0" collapsed="false">
      <c r="B45" s="27" t="s">
        <v>68</v>
      </c>
      <c r="C45" s="27" t="s">
        <v>46</v>
      </c>
      <c r="D45" s="50" t="s">
        <v>69</v>
      </c>
      <c r="E45" s="49" t="n">
        <f aca="false">IFERROR(E39+E43,"")</f>
        <v>32625</v>
      </c>
      <c r="F45" s="52" t="str">
        <f aca="false">IFERROR(F39+F43,"")</f>
        <v/>
      </c>
      <c r="G45" s="52" t="str">
        <f aca="false">IFERROR(G39+G43,"")</f>
        <v/>
      </c>
      <c r="H45" s="52" t="str">
        <f aca="false">IFERROR(H39+H43,"")</f>
        <v/>
      </c>
    </row>
    <row r="46" customFormat="false" ht="17.85" hidden="false" customHeight="true" outlineLevel="0" collapsed="false">
      <c r="B46" s="27" t="s">
        <v>70</v>
      </c>
      <c r="C46" s="27" t="s">
        <v>71</v>
      </c>
      <c r="D46" s="27" t="s">
        <v>72</v>
      </c>
      <c r="E46" s="38" t="n">
        <f aca="false">IFERROR(E45/E44,"")</f>
        <v>8.15625</v>
      </c>
      <c r="F46" s="39" t="str">
        <f aca="false">IFERROR(F45/F44,"")</f>
        <v/>
      </c>
      <c r="G46" s="39" t="str">
        <f aca="false">IFERROR(G45/G44,"")</f>
        <v/>
      </c>
      <c r="H46" s="39" t="str">
        <f aca="false">IFERROR(H45/H44,"")</f>
        <v/>
      </c>
    </row>
    <row r="47" customFormat="false" ht="17.85" hidden="false" customHeight="true" outlineLevel="0" collapsed="false">
      <c r="B47" s="40"/>
      <c r="C47" s="40"/>
      <c r="D47" s="40"/>
      <c r="E47" s="41" t="str">
        <f aca="false">IF(E46&gt;E$19+E$20,"Transition Incomplete","")</f>
        <v>Transition Incomplete</v>
      </c>
      <c r="F47" s="41" t="str">
        <f aca="false">IF(F46&gt;F$19+F$20,"Transition Incomplete","")</f>
        <v>Transition Incomplete</v>
      </c>
      <c r="G47" s="41" t="str">
        <f aca="false">IF(G46&gt;G$19+G$20,"Transition Incomplete","")</f>
        <v>Transition Incomplete</v>
      </c>
      <c r="H47" s="41" t="str">
        <f aca="false">IF(H46&gt;H$19+H$20,"Transition Incomplete","")</f>
        <v>Transition Incomplete</v>
      </c>
    </row>
    <row r="48" customFormat="false" ht="17.85" hidden="false" customHeight="true" outlineLevel="0" collapsed="false">
      <c r="B48" s="40"/>
      <c r="C48" s="40"/>
      <c r="D48" s="40"/>
      <c r="E48" s="42" t="str">
        <f aca="false">IF(E46&gt;E$19+E$20,"","Transition Complete")</f>
        <v/>
      </c>
      <c r="F48" s="42" t="str">
        <f aca="false">IF(F46&gt;F$19+F$20,"","Transition Complete")</f>
        <v/>
      </c>
      <c r="G48" s="42" t="str">
        <f aca="false">IF(G46&gt;G$19+G$20,"","Transition Complete")</f>
        <v/>
      </c>
      <c r="H48" s="42" t="str">
        <f aca="false">IF(H46&gt;H$19+H$20,"","Transition Complete")</f>
        <v/>
      </c>
    </row>
    <row r="49" customFormat="false" ht="17.85" hidden="false" customHeight="true" outlineLevel="0" collapsed="false">
      <c r="C49" s="43"/>
    </row>
    <row r="50" customFormat="false" ht="17.85" hidden="false" customHeight="true" outlineLevel="0" collapsed="false">
      <c r="B50" s="44"/>
      <c r="C50" s="25" t="s">
        <v>73</v>
      </c>
      <c r="D50" s="22" t="s">
        <v>22</v>
      </c>
      <c r="E50" s="24" t="s">
        <v>11</v>
      </c>
      <c r="F50" s="25" t="s">
        <v>14</v>
      </c>
      <c r="G50" s="25" t="s">
        <v>15</v>
      </c>
      <c r="H50" s="25" t="s">
        <v>16</v>
      </c>
    </row>
    <row r="51" customFormat="false" ht="17.85" hidden="false" customHeight="true" outlineLevel="0" collapsed="false">
      <c r="B51" s="27" t="s">
        <v>74</v>
      </c>
      <c r="C51" s="27" t="s">
        <v>24</v>
      </c>
      <c r="D51" s="27" t="s">
        <v>53</v>
      </c>
      <c r="E51" s="29" t="n">
        <f aca="false">E23</f>
        <v>1000</v>
      </c>
      <c r="F51" s="30"/>
      <c r="G51" s="30"/>
      <c r="H51" s="30"/>
    </row>
    <row r="52" customFormat="false" ht="17.85" hidden="false" customHeight="true" outlineLevel="0" collapsed="false">
      <c r="B52" s="27" t="s">
        <v>75</v>
      </c>
      <c r="C52" s="27" t="s">
        <v>55</v>
      </c>
      <c r="D52" s="27" t="s">
        <v>76</v>
      </c>
      <c r="E52" s="47" t="n">
        <f aca="false">E46</f>
        <v>8.15625</v>
      </c>
      <c r="F52" s="48" t="str">
        <f aca="false">F46</f>
        <v/>
      </c>
      <c r="G52" s="48" t="str">
        <f aca="false">G46</f>
        <v/>
      </c>
      <c r="H52" s="48" t="str">
        <f aca="false">H46</f>
        <v/>
      </c>
    </row>
    <row r="53" customFormat="false" ht="17.85" hidden="false" customHeight="true" outlineLevel="0" collapsed="false">
      <c r="B53" s="27" t="s">
        <v>77</v>
      </c>
      <c r="C53" s="27" t="s">
        <v>58</v>
      </c>
      <c r="D53" s="27" t="s">
        <v>78</v>
      </c>
      <c r="E53" s="49" t="n">
        <f aca="false">IFERROR(E51*E52,"")</f>
        <v>8156.25</v>
      </c>
      <c r="F53" s="50" t="str">
        <f aca="false">IFERROR(F51*F52,"")</f>
        <v/>
      </c>
      <c r="G53" s="50" t="str">
        <f aca="false">IFERROR(G51*G52,"")</f>
        <v/>
      </c>
      <c r="H53" s="50" t="str">
        <f aca="false">IFERROR(H51*H52,"")</f>
        <v/>
      </c>
    </row>
    <row r="54" customFormat="false" ht="17.85" hidden="false" customHeight="true" outlineLevel="0" collapsed="false">
      <c r="B54" s="27" t="s">
        <v>79</v>
      </c>
      <c r="C54" s="27" t="s">
        <v>61</v>
      </c>
      <c r="D54" s="27" t="s">
        <v>80</v>
      </c>
      <c r="E54" s="29" t="n">
        <f aca="false">E26</f>
        <v>3000</v>
      </c>
      <c r="F54" s="30"/>
      <c r="G54" s="30"/>
      <c r="H54" s="30"/>
    </row>
    <row r="55" customFormat="false" ht="17.85" hidden="false" customHeight="true" outlineLevel="0" collapsed="false">
      <c r="B55" s="27" t="s">
        <v>81</v>
      </c>
      <c r="C55" s="27" t="s">
        <v>36</v>
      </c>
      <c r="D55" s="27" t="s">
        <v>37</v>
      </c>
      <c r="E55" s="18" t="n">
        <f aca="false">E27</f>
        <v>7.8</v>
      </c>
      <c r="F55" s="19"/>
      <c r="G55" s="19"/>
      <c r="H55" s="19"/>
    </row>
    <row r="56" customFormat="false" ht="17.85" hidden="false" customHeight="true" outlineLevel="0" collapsed="false">
      <c r="B56" s="27"/>
      <c r="C56" s="27" t="s">
        <v>38</v>
      </c>
      <c r="D56" s="27"/>
      <c r="E56" s="34" t="n">
        <f aca="false">IFERROR(E54/E51,"")</f>
        <v>3</v>
      </c>
      <c r="F56" s="35" t="str">
        <f aca="false">IFERROR(F54/F51,"")</f>
        <v/>
      </c>
      <c r="G56" s="35" t="str">
        <f aca="false">IFERROR(G54/G51,"")</f>
        <v/>
      </c>
      <c r="H56" s="35" t="str">
        <f aca="false">IFERROR(H54/H51,"")</f>
        <v/>
      </c>
    </row>
    <row r="57" customFormat="false" ht="17.85" hidden="false" customHeight="true" outlineLevel="0" collapsed="false">
      <c r="B57" s="27" t="s">
        <v>82</v>
      </c>
      <c r="C57" s="27" t="s">
        <v>58</v>
      </c>
      <c r="D57" s="27" t="s">
        <v>83</v>
      </c>
      <c r="E57" s="33" t="n">
        <f aca="false">IF(E54*E55=0,"",E54*E55)</f>
        <v>23400</v>
      </c>
      <c r="F57" s="36" t="str">
        <f aca="false">IF(F54*F55=0,"",F54*F55)</f>
        <v/>
      </c>
      <c r="G57" s="36" t="str">
        <f aca="false">IF(G54*G55=0,"",G54*G55)</f>
        <v/>
      </c>
      <c r="H57" s="36" t="str">
        <f aca="false">IF(H54*H55=0,"",H54*H55)</f>
        <v/>
      </c>
    </row>
    <row r="58" customFormat="false" ht="17.85" hidden="false" customHeight="true" outlineLevel="0" collapsed="false">
      <c r="B58" s="27" t="s">
        <v>84</v>
      </c>
      <c r="C58" s="27" t="s">
        <v>43</v>
      </c>
      <c r="D58" s="27" t="s">
        <v>85</v>
      </c>
      <c r="E58" s="33" t="n">
        <f aca="false">IF(E51+E54=0,"",E51+E54)</f>
        <v>4000</v>
      </c>
      <c r="F58" s="36" t="str">
        <f aca="false">IF(F51+F54=0,"",F51+F54)</f>
        <v/>
      </c>
      <c r="G58" s="36" t="str">
        <f aca="false">IF(G51+G54=0,"",G51+G54)</f>
        <v/>
      </c>
      <c r="H58" s="36" t="str">
        <f aca="false">IF(H51+H54=0,"",H51+H54)</f>
        <v/>
      </c>
    </row>
    <row r="59" customFormat="false" ht="17.85" hidden="false" customHeight="true" outlineLevel="0" collapsed="false">
      <c r="B59" s="27" t="s">
        <v>86</v>
      </c>
      <c r="C59" s="27" t="s">
        <v>46</v>
      </c>
      <c r="D59" s="27" t="s">
        <v>87</v>
      </c>
      <c r="E59" s="49" t="n">
        <f aca="false">IFERROR(E53+E57,"")</f>
        <v>31556.25</v>
      </c>
      <c r="F59" s="52" t="str">
        <f aca="false">IFERROR(F53+F57,"")</f>
        <v/>
      </c>
      <c r="G59" s="52" t="str">
        <f aca="false">IFERROR(G53+G57,"")</f>
        <v/>
      </c>
      <c r="H59" s="52" t="str">
        <f aca="false">IFERROR(H53+H57,"")</f>
        <v/>
      </c>
    </row>
    <row r="60" customFormat="false" ht="17.85" hidden="false" customHeight="true" outlineLevel="0" collapsed="false">
      <c r="B60" s="27" t="s">
        <v>88</v>
      </c>
      <c r="C60" s="27" t="s">
        <v>71</v>
      </c>
      <c r="D60" s="27" t="s">
        <v>89</v>
      </c>
      <c r="E60" s="38" t="n">
        <f aca="false">IFERROR(E59/E58,"")</f>
        <v>7.8890625</v>
      </c>
      <c r="F60" s="39" t="str">
        <f aca="false">IFERROR(F59/F58,"")</f>
        <v/>
      </c>
      <c r="G60" s="39" t="str">
        <f aca="false">IFERROR(G59/G58,"")</f>
        <v/>
      </c>
      <c r="H60" s="39" t="str">
        <f aca="false">IFERROR(H59/H58,"")</f>
        <v/>
      </c>
    </row>
    <row r="61" customFormat="false" ht="17.85" hidden="false" customHeight="true" outlineLevel="0" collapsed="false">
      <c r="B61" s="40"/>
      <c r="C61" s="40"/>
      <c r="D61" s="40"/>
      <c r="E61" s="41" t="str">
        <f aca="false">IF(E60&gt;E$19+E$20,"Transition Incomplete","")</f>
        <v/>
      </c>
      <c r="F61" s="41" t="str">
        <f aca="false">IF(F60&gt;F$19+F$20,"Transition Incomplete","")</f>
        <v>Transition Incomplete</v>
      </c>
      <c r="G61" s="41" t="str">
        <f aca="false">IF(G60&gt;G$19+G$20,"Transition Incomplete","")</f>
        <v>Transition Incomplete</v>
      </c>
      <c r="H61" s="41" t="str">
        <f aca="false">IF(H60&gt;H$19+H$20,"Transition Incomplete","")</f>
        <v>Transition Incomplete</v>
      </c>
    </row>
    <row r="62" customFormat="false" ht="17.85" hidden="false" customHeight="true" outlineLevel="0" collapsed="false">
      <c r="B62" s="40"/>
      <c r="C62" s="40"/>
      <c r="D62" s="40"/>
      <c r="E62" s="42" t="str">
        <f aca="false">IF(E60&gt;E$19+E$20,"","Transition Complete")</f>
        <v>Transition Complete</v>
      </c>
      <c r="F62" s="42" t="str">
        <f aca="false">IF(F60&gt;F$19+F$20,"","Transition Complete")</f>
        <v/>
      </c>
      <c r="G62" s="42" t="str">
        <f aca="false">IF(G60&gt;G$19+G$20,"","Transition Complete")</f>
        <v/>
      </c>
      <c r="H62" s="42" t="str">
        <f aca="false">IF(H60&gt;H$19+H$20,"","Transition Complete")</f>
        <v/>
      </c>
    </row>
    <row r="63" customFormat="false" ht="14.25" hidden="false" customHeight="false" outlineLevel="0" collapsed="false">
      <c r="B63" s="53"/>
    </row>
    <row r="64" customFormat="false" ht="16.5" hidden="false" customHeight="true" outlineLevel="0" collapsed="false">
      <c r="B64" s="7" t="n">
        <v>1</v>
      </c>
      <c r="C64" s="54" t="s">
        <v>90</v>
      </c>
      <c r="D64" s="54"/>
      <c r="E64" s="54"/>
      <c r="F64" s="54"/>
      <c r="G64" s="54"/>
      <c r="H64" s="54"/>
    </row>
    <row r="65" customFormat="false" ht="14.25" hidden="false" customHeight="false" outlineLevel="0" collapsed="false">
      <c r="B65" s="7"/>
      <c r="C65" s="54"/>
      <c r="D65" s="54"/>
      <c r="E65" s="54"/>
      <c r="F65" s="54"/>
      <c r="G65" s="54"/>
      <c r="H65" s="54"/>
    </row>
    <row r="66" customFormat="false" ht="16.5" hidden="false" customHeight="false" outlineLevel="0" collapsed="false">
      <c r="B66" s="1" t="n">
        <v>2</v>
      </c>
      <c r="C66" s="1" t="s">
        <v>91</v>
      </c>
    </row>
    <row r="67" customFormat="false" ht="16.5" hidden="false" customHeight="false" outlineLevel="0" collapsed="false">
      <c r="B67" s="1" t="n">
        <v>3</v>
      </c>
      <c r="C67" s="1" t="s">
        <v>92</v>
      </c>
    </row>
    <row r="68" customFormat="false" ht="16.5" hidden="false" customHeight="true" outlineLevel="0" collapsed="false">
      <c r="B68" s="1" t="n">
        <v>4</v>
      </c>
      <c r="C68" s="54" t="s">
        <v>93</v>
      </c>
      <c r="D68" s="54"/>
      <c r="E68" s="54"/>
      <c r="F68" s="54"/>
      <c r="G68" s="54"/>
      <c r="H68" s="54"/>
    </row>
    <row r="69" customFormat="false" ht="14.25" hidden="false" customHeight="false" outlineLevel="0" collapsed="false">
      <c r="C69" s="54"/>
      <c r="D69" s="54"/>
      <c r="E69" s="54"/>
      <c r="F69" s="54"/>
      <c r="G69" s="54"/>
      <c r="H69" s="54"/>
    </row>
  </sheetData>
  <sheetProtection sheet="true" password="f622" objects="true" scenarios="true"/>
  <mergeCells count="7">
    <mergeCell ref="B2:H2"/>
    <mergeCell ref="B3:H3"/>
    <mergeCell ref="B4:H4"/>
    <mergeCell ref="E14:H14"/>
    <mergeCell ref="C20:D20"/>
    <mergeCell ref="C64:H65"/>
    <mergeCell ref="C68:H6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F
&amp;D&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H2"/>
    </sheetView>
  </sheetViews>
  <sheetFormatPr defaultColWidth="9.13671875" defaultRowHeight="14.25" zeroHeight="false" outlineLevelRow="0" outlineLevelCol="0"/>
  <cols>
    <col collapsed="false" customWidth="true" hidden="false" outlineLevel="0" max="1" min="1" style="1" width="1.85"/>
    <col collapsed="false" customWidth="true" hidden="false" outlineLevel="0" max="2" min="2" style="1" width="7.56"/>
    <col collapsed="false" customWidth="true" hidden="false" outlineLevel="0" max="3" min="3" style="21" width="44.7"/>
    <col collapsed="false" customWidth="true" hidden="false" outlineLevel="0" max="4" min="4" style="21" width="23.14"/>
    <col collapsed="false" customWidth="true" hidden="false" outlineLevel="0" max="5" min="5" style="1" width="27.28"/>
    <col collapsed="false" customWidth="true" hidden="false" outlineLevel="0" max="8" min="6" style="21" width="27.28"/>
    <col collapsed="false" customWidth="true" hidden="false" outlineLevel="0" max="9" min="9" style="1" width="2.13"/>
    <col collapsed="false" customWidth="false" hidden="false" outlineLevel="0" max="257" min="10" style="1" width="9.14"/>
  </cols>
  <sheetData>
    <row r="2" s="3" customFormat="true" ht="18" hidden="false" customHeight="false" outlineLevel="0" collapsed="false">
      <c r="B2" s="4" t="s">
        <v>94</v>
      </c>
      <c r="C2" s="4"/>
      <c r="D2" s="4"/>
      <c r="E2" s="4"/>
      <c r="F2" s="4"/>
      <c r="G2" s="4"/>
      <c r="H2" s="4"/>
    </row>
    <row r="3" s="3" customFormat="true" ht="18" hidden="false" customHeight="false" outlineLevel="0" collapsed="false">
      <c r="A3" s="5"/>
      <c r="B3" s="4" t="s">
        <v>95</v>
      </c>
      <c r="C3" s="4"/>
      <c r="D3" s="4"/>
      <c r="E3" s="4"/>
      <c r="F3" s="4"/>
      <c r="G3" s="4"/>
      <c r="H3" s="4"/>
    </row>
    <row r="4" s="3" customFormat="true" ht="18.75" hidden="false" customHeight="false" outlineLevel="0" collapsed="false">
      <c r="A4" s="5"/>
      <c r="B4" s="6" t="s">
        <v>96</v>
      </c>
      <c r="C4" s="6"/>
      <c r="D4" s="6"/>
      <c r="E4" s="6"/>
      <c r="F4" s="6"/>
      <c r="G4" s="6"/>
      <c r="H4" s="6"/>
    </row>
    <row r="5" s="2" customFormat="true" ht="15" hidden="false" customHeight="false" outlineLevel="0" collapsed="false">
      <c r="B5" s="55"/>
      <c r="C5" s="55"/>
      <c r="D5" s="55"/>
      <c r="E5" s="55"/>
      <c r="F5" s="55"/>
      <c r="G5" s="55"/>
      <c r="H5" s="55"/>
    </row>
    <row r="6" s="2" customFormat="true" ht="15" hidden="false" customHeight="false" outlineLevel="0" collapsed="false">
      <c r="B6" s="55"/>
      <c r="C6" s="55"/>
      <c r="D6" s="55"/>
      <c r="E6" s="55"/>
      <c r="F6" s="55"/>
      <c r="G6" s="55"/>
      <c r="H6" s="55"/>
    </row>
    <row r="7" customFormat="false" ht="15" hidden="false" customHeight="false" outlineLevel="0" collapsed="false">
      <c r="B7" s="56"/>
      <c r="C7" s="10"/>
      <c r="D7" s="56"/>
      <c r="E7" s="56"/>
      <c r="F7" s="12"/>
      <c r="G7" s="12"/>
      <c r="H7" s="12"/>
    </row>
    <row r="8" customFormat="false" ht="15" hidden="false" customHeight="false" outlineLevel="0" collapsed="false">
      <c r="B8" s="56"/>
      <c r="C8" s="10" t="s">
        <v>97</v>
      </c>
      <c r="D8" s="56"/>
      <c r="E8" s="56"/>
      <c r="F8" s="12"/>
      <c r="G8" s="12"/>
      <c r="H8" s="12"/>
    </row>
    <row r="9" customFormat="false" ht="15" hidden="false" customHeight="true" outlineLevel="0" collapsed="false">
      <c r="B9" s="10"/>
      <c r="C9" s="10"/>
      <c r="D9" s="10"/>
      <c r="E9" s="57"/>
      <c r="F9" s="58"/>
      <c r="G9" s="10"/>
      <c r="H9" s="10"/>
    </row>
    <row r="10" customFormat="false" ht="15" hidden="false" customHeight="false" outlineLevel="0" collapsed="false">
      <c r="B10" s="12"/>
      <c r="C10" s="10" t="s">
        <v>98</v>
      </c>
      <c r="D10" s="12"/>
      <c r="E10" s="12"/>
      <c r="F10" s="12"/>
      <c r="G10" s="12"/>
      <c r="H10" s="12"/>
    </row>
    <row r="11" customFormat="false" ht="15" hidden="false" customHeight="false" outlineLevel="0" collapsed="false">
      <c r="B11" s="12"/>
      <c r="C11" s="10"/>
      <c r="D11" s="12"/>
      <c r="E11" s="12"/>
      <c r="F11" s="12"/>
      <c r="G11" s="12"/>
      <c r="H11" s="12"/>
    </row>
    <row r="12" s="2" customFormat="true" ht="15" hidden="false" customHeight="false" outlineLevel="0" collapsed="false">
      <c r="B12" s="55"/>
      <c r="C12" s="55"/>
      <c r="D12" s="55"/>
      <c r="E12" s="55"/>
      <c r="F12" s="55"/>
      <c r="G12" s="55"/>
      <c r="H12" s="55"/>
    </row>
    <row r="13" customFormat="false" ht="15" hidden="false" customHeight="true" outlineLevel="0" collapsed="false">
      <c r="A13" s="7"/>
      <c r="B13" s="7"/>
      <c r="C13" s="8"/>
      <c r="D13" s="8"/>
      <c r="E13" s="8"/>
      <c r="F13" s="9"/>
      <c r="G13" s="8"/>
      <c r="H13" s="8"/>
      <c r="I13" s="8"/>
      <c r="J13" s="7"/>
    </row>
    <row r="14" customFormat="false" ht="15" hidden="false" customHeight="true" outlineLevel="0" collapsed="false">
      <c r="A14" s="7"/>
      <c r="B14" s="7"/>
      <c r="C14" s="7" t="s">
        <v>9</v>
      </c>
      <c r="D14" s="1"/>
      <c r="E14" s="13" t="s">
        <v>10</v>
      </c>
      <c r="F14" s="13"/>
      <c r="G14" s="13"/>
      <c r="H14" s="13"/>
      <c r="I14" s="8"/>
      <c r="J14" s="7"/>
    </row>
    <row r="15" customFormat="false" ht="15" hidden="false" customHeight="true" outlineLevel="0" collapsed="false">
      <c r="A15" s="7"/>
      <c r="B15" s="7"/>
      <c r="C15" s="1"/>
      <c r="D15" s="8"/>
      <c r="E15" s="9"/>
      <c r="F15" s="8"/>
      <c r="G15" s="8"/>
      <c r="H15" s="8"/>
      <c r="I15" s="8"/>
      <c r="J15" s="7"/>
    </row>
    <row r="16" customFormat="false" ht="15" hidden="false" customHeight="true" outlineLevel="0" collapsed="false">
      <c r="A16" s="7"/>
      <c r="B16" s="7"/>
      <c r="C16" s="7"/>
      <c r="D16" s="1"/>
      <c r="E16" s="8"/>
      <c r="F16" s="9"/>
      <c r="G16" s="8"/>
      <c r="H16" s="8"/>
      <c r="I16" s="8"/>
      <c r="J16" s="7"/>
    </row>
    <row r="17" customFormat="false" ht="15" hidden="false" customHeight="true" outlineLevel="0" collapsed="false">
      <c r="A17" s="7"/>
      <c r="B17" s="7"/>
      <c r="C17" s="8"/>
      <c r="D17" s="7"/>
      <c r="E17" s="8"/>
      <c r="F17" s="9"/>
      <c r="G17" s="8"/>
      <c r="H17" s="8"/>
      <c r="I17" s="8"/>
      <c r="J17" s="7"/>
    </row>
    <row r="18" s="21" customFormat="true" ht="15" hidden="false" customHeight="false" outlineLevel="0" collapsed="false">
      <c r="A18" s="7"/>
      <c r="B18" s="22" t="s">
        <v>20</v>
      </c>
      <c r="C18" s="22" t="s">
        <v>99</v>
      </c>
      <c r="D18" s="22" t="s">
        <v>100</v>
      </c>
      <c r="E18" s="22" t="s">
        <v>11</v>
      </c>
      <c r="F18" s="22" t="s">
        <v>14</v>
      </c>
      <c r="G18" s="22" t="s">
        <v>15</v>
      </c>
      <c r="H18" s="22" t="s">
        <v>16</v>
      </c>
    </row>
    <row r="19" customFormat="false" ht="28.5" hidden="false" customHeight="false" outlineLevel="0" collapsed="false">
      <c r="B19" s="59" t="s">
        <v>23</v>
      </c>
      <c r="C19" s="60" t="s">
        <v>101</v>
      </c>
      <c r="D19" s="60" t="s">
        <v>102</v>
      </c>
      <c r="E19" s="61" t="n">
        <v>1000</v>
      </c>
      <c r="F19" s="62"/>
      <c r="G19" s="62"/>
      <c r="H19" s="62"/>
    </row>
    <row r="20" customFormat="false" ht="28.5" hidden="false" customHeight="false" outlineLevel="0" collapsed="false">
      <c r="B20" s="59" t="s">
        <v>26</v>
      </c>
      <c r="C20" s="60" t="s">
        <v>103</v>
      </c>
      <c r="D20" s="60" t="s">
        <v>34</v>
      </c>
      <c r="E20" s="61" t="n">
        <v>5000</v>
      </c>
      <c r="F20" s="62"/>
      <c r="G20" s="62"/>
      <c r="H20" s="62"/>
    </row>
    <row r="21" customFormat="false" ht="28.5" hidden="false" customHeight="false" outlineLevel="0" collapsed="false">
      <c r="B21" s="59" t="s">
        <v>29</v>
      </c>
      <c r="C21" s="60" t="s">
        <v>104</v>
      </c>
      <c r="D21" s="60" t="s">
        <v>105</v>
      </c>
      <c r="E21" s="63" t="n">
        <f aca="false">IF(E19+E20=0,"",E19+E20)</f>
        <v>6000</v>
      </c>
      <c r="F21" s="64" t="str">
        <f aca="false">IF(F19+F20=0,"",F19+F20)</f>
        <v/>
      </c>
      <c r="G21" s="64" t="str">
        <f aca="false">IF(G19+G20=0,"",G19+G20)</f>
        <v/>
      </c>
      <c r="H21" s="64" t="str">
        <f aca="false">IF(H19+H20=0,"",H19+H20)</f>
        <v/>
      </c>
    </row>
    <row r="22" customFormat="false" ht="28.5" hidden="false" customHeight="false" outlineLevel="0" collapsed="false">
      <c r="B22" s="59" t="s">
        <v>32</v>
      </c>
      <c r="C22" s="60" t="s">
        <v>106</v>
      </c>
      <c r="D22" s="60" t="s">
        <v>107</v>
      </c>
      <c r="E22" s="65" t="n">
        <f aca="false">IFERROR(E19/E21,"")</f>
        <v>0.166666666666667</v>
      </c>
      <c r="F22" s="66" t="str">
        <f aca="false">IFERROR(F19/F21,"")</f>
        <v/>
      </c>
      <c r="G22" s="66" t="str">
        <f aca="false">IFERROR(G19/G21,"")</f>
        <v/>
      </c>
      <c r="H22" s="66" t="str">
        <f aca="false">IFERROR(H19/H21,"")</f>
        <v/>
      </c>
    </row>
    <row r="23" customFormat="false" ht="28.5" hidden="false" customHeight="false" outlineLevel="0" collapsed="false">
      <c r="A23" s="21"/>
      <c r="B23" s="59" t="s">
        <v>35</v>
      </c>
      <c r="C23" s="60" t="s">
        <v>108</v>
      </c>
      <c r="D23" s="60" t="s">
        <v>109</v>
      </c>
      <c r="E23" s="67" t="n">
        <f aca="false">IFERROR(E20/E21,"")</f>
        <v>0.833333333333333</v>
      </c>
      <c r="F23" s="68" t="str">
        <f aca="false">IFERROR(F20/F21,"")</f>
        <v/>
      </c>
      <c r="G23" s="68" t="str">
        <f aca="false">IFERROR(G20/G21,"")</f>
        <v/>
      </c>
      <c r="H23" s="68" t="str">
        <f aca="false">IFERROR(H20/H21,"")</f>
        <v/>
      </c>
    </row>
    <row r="24" customFormat="false" ht="15" hidden="false" customHeight="false" outlineLevel="0" collapsed="false">
      <c r="A24" s="26"/>
      <c r="B24" s="69"/>
      <c r="C24" s="70"/>
      <c r="D24" s="70"/>
      <c r="E24" s="41" t="str">
        <f aca="false">IF(E22&gt;0.5%,"Transition Incomplete","")</f>
        <v>Transition Incomplete</v>
      </c>
      <c r="F24" s="41" t="str">
        <f aca="false">IF(F22&gt;0.5%,"Transition Incomplete","")</f>
        <v>Transition Incomplete</v>
      </c>
      <c r="G24" s="41" t="str">
        <f aca="false">IF(G22&gt;0.5%,"Transition Incomplete","")</f>
        <v>Transition Incomplete</v>
      </c>
      <c r="H24" s="41" t="str">
        <f aca="false">IF(H22&gt;0.5%,"Transition Incomplete","")</f>
        <v>Transition Incomplete</v>
      </c>
    </row>
    <row r="25" customFormat="false" ht="15" hidden="false" customHeight="false" outlineLevel="0" collapsed="false">
      <c r="B25" s="69"/>
      <c r="C25" s="70"/>
      <c r="D25" s="70"/>
      <c r="E25" s="42" t="str">
        <f aca="false">IF(E22&gt;0.5%,"","Transition Complete")</f>
        <v/>
      </c>
      <c r="F25" s="42" t="str">
        <f aca="false">IF(F22&gt;0.5%,"","Transition Complete")</f>
        <v/>
      </c>
      <c r="G25" s="42" t="str">
        <f aca="false">IF(G22&gt;0.5%,"","Transition Complete")</f>
        <v/>
      </c>
      <c r="H25" s="42" t="str">
        <f aca="false">IF(H22&gt;0.5%,"","Transition Complete")</f>
        <v/>
      </c>
    </row>
    <row r="26" customFormat="false" ht="17.85" hidden="false" customHeight="true" outlineLevel="0" collapsed="false">
      <c r="C26" s="71"/>
      <c r="D26" s="1"/>
      <c r="F26" s="1"/>
      <c r="G26" s="1"/>
      <c r="H26" s="1"/>
    </row>
    <row r="27" customFormat="false" ht="17.85" hidden="false" customHeight="true" outlineLevel="0" collapsed="false">
      <c r="B27" s="44"/>
      <c r="C27" s="72" t="s">
        <v>110</v>
      </c>
      <c r="D27" s="22" t="s">
        <v>100</v>
      </c>
      <c r="E27" s="22" t="s">
        <v>11</v>
      </c>
      <c r="F27" s="22" t="s">
        <v>14</v>
      </c>
      <c r="G27" s="22" t="s">
        <v>15</v>
      </c>
      <c r="H27" s="22" t="s">
        <v>16</v>
      </c>
    </row>
    <row r="28" customFormat="false" ht="28.5" hidden="false" customHeight="false" outlineLevel="0" collapsed="false">
      <c r="B28" s="59" t="s">
        <v>40</v>
      </c>
      <c r="C28" s="60" t="s">
        <v>111</v>
      </c>
      <c r="D28" s="60" t="s">
        <v>102</v>
      </c>
      <c r="E28" s="61" t="n">
        <v>1000</v>
      </c>
      <c r="F28" s="62"/>
      <c r="G28" s="62"/>
      <c r="H28" s="62"/>
    </row>
    <row r="29" customFormat="false" ht="28.5" hidden="false" customHeight="false" outlineLevel="0" collapsed="false">
      <c r="B29" s="59" t="s">
        <v>42</v>
      </c>
      <c r="C29" s="60" t="s">
        <v>112</v>
      </c>
      <c r="D29" s="60" t="s">
        <v>113</v>
      </c>
      <c r="E29" s="63" t="n">
        <f aca="false">IFERROR(E22*E28,"")</f>
        <v>166.666666666667</v>
      </c>
      <c r="F29" s="64" t="str">
        <f aca="false">IFERROR(F22*F28,"")</f>
        <v/>
      </c>
      <c r="G29" s="64" t="str">
        <f aca="false">IFERROR(G22*G28,"")</f>
        <v/>
      </c>
      <c r="H29" s="64" t="str">
        <f aca="false">IFERROR(H22*H28,"")</f>
        <v/>
      </c>
    </row>
    <row r="30" customFormat="false" ht="28.5" hidden="false" customHeight="false" outlineLevel="0" collapsed="false">
      <c r="B30" s="59" t="s">
        <v>45</v>
      </c>
      <c r="C30" s="60" t="s">
        <v>103</v>
      </c>
      <c r="D30" s="60" t="s">
        <v>34</v>
      </c>
      <c r="E30" s="61" t="n">
        <v>5000</v>
      </c>
      <c r="F30" s="62"/>
      <c r="G30" s="62"/>
      <c r="H30" s="62"/>
    </row>
    <row r="31" customFormat="false" ht="28.5" hidden="false" customHeight="false" outlineLevel="0" collapsed="false">
      <c r="B31" s="59" t="s">
        <v>48</v>
      </c>
      <c r="C31" s="60" t="s">
        <v>104</v>
      </c>
      <c r="D31" s="60" t="s">
        <v>114</v>
      </c>
      <c r="E31" s="63" t="n">
        <f aca="false">IF(E28+E30=0,"",E28+E30)</f>
        <v>6000</v>
      </c>
      <c r="F31" s="64" t="str">
        <f aca="false">IF(F28+F30=0,"",F28+F30)</f>
        <v/>
      </c>
      <c r="G31" s="64" t="str">
        <f aca="false">IF(G28+G30=0,"",G28+G30)</f>
        <v/>
      </c>
      <c r="H31" s="64" t="str">
        <f aca="false">IF(H28+H30=0,"",H28+H30)</f>
        <v/>
      </c>
    </row>
    <row r="32" customFormat="false" ht="28.5" hidden="false" customHeight="false" outlineLevel="0" collapsed="false">
      <c r="B32" s="59" t="s">
        <v>52</v>
      </c>
      <c r="C32" s="60" t="s">
        <v>106</v>
      </c>
      <c r="D32" s="60" t="s">
        <v>115</v>
      </c>
      <c r="E32" s="65" t="n">
        <f aca="false">IFERROR(E29/E31,"")</f>
        <v>0.0277777777777778</v>
      </c>
      <c r="F32" s="66" t="str">
        <f aca="false">IFERROR(F29/F31,"")</f>
        <v/>
      </c>
      <c r="G32" s="66" t="str">
        <f aca="false">IFERROR(G29/G31,"")</f>
        <v/>
      </c>
      <c r="H32" s="66" t="str">
        <f aca="false">IFERROR(H29/H31,"")</f>
        <v/>
      </c>
    </row>
    <row r="33" customFormat="false" ht="28.5" hidden="false" customHeight="false" outlineLevel="0" collapsed="false">
      <c r="B33" s="59" t="s">
        <v>54</v>
      </c>
      <c r="C33" s="60" t="s">
        <v>108</v>
      </c>
      <c r="D33" s="60" t="s">
        <v>116</v>
      </c>
      <c r="E33" s="67" t="n">
        <f aca="false">IFERROR(1-E32,"")</f>
        <v>0.972222222222222</v>
      </c>
      <c r="F33" s="68" t="str">
        <f aca="false">IFERROR(1-F32,"")</f>
        <v/>
      </c>
      <c r="G33" s="68" t="str">
        <f aca="false">IFERROR(1-G32,"")</f>
        <v/>
      </c>
      <c r="H33" s="68" t="str">
        <f aca="false">IFERROR(1-H32,"")</f>
        <v/>
      </c>
    </row>
    <row r="34" customFormat="false" ht="15" hidden="false" customHeight="false" outlineLevel="0" collapsed="false">
      <c r="B34" s="69"/>
      <c r="C34" s="70"/>
      <c r="D34" s="70"/>
      <c r="E34" s="41" t="str">
        <f aca="false">IF(E32&gt;0.5%,"Transition Incomplete","")</f>
        <v>Transition Incomplete</v>
      </c>
      <c r="F34" s="41" t="str">
        <f aca="false">IF(F32&gt;0.5%,"Transition Incomplete","")</f>
        <v>Transition Incomplete</v>
      </c>
      <c r="G34" s="41" t="str">
        <f aca="false">IF(G32&gt;0.5%,"Transition Incomplete","")</f>
        <v>Transition Incomplete</v>
      </c>
      <c r="H34" s="41" t="str">
        <f aca="false">IF(H32&gt;0.5%,"Transition Incomplete","")</f>
        <v>Transition Incomplete</v>
      </c>
    </row>
    <row r="35" customFormat="false" ht="15" hidden="false" customHeight="false" outlineLevel="0" collapsed="false">
      <c r="B35" s="69"/>
      <c r="C35" s="70"/>
      <c r="D35" s="70"/>
      <c r="E35" s="42" t="str">
        <f aca="false">IF(E32&gt;0.5%,"","Transition Complete")</f>
        <v/>
      </c>
      <c r="F35" s="42" t="str">
        <f aca="false">IF(F32&gt;0.5%,"","Transition Complete")</f>
        <v/>
      </c>
      <c r="G35" s="42" t="str">
        <f aca="false">IF(G32&gt;0.5%,"","Transition Complete")</f>
        <v/>
      </c>
      <c r="H35" s="42" t="str">
        <f aca="false">IF(H32&gt;0.5%,"","Transition Complete")</f>
        <v/>
      </c>
    </row>
    <row r="36" customFormat="false" ht="17.85" hidden="false" customHeight="true" outlineLevel="0" collapsed="false">
      <c r="C36" s="73"/>
      <c r="F36" s="1"/>
      <c r="G36" s="1"/>
      <c r="H36" s="1"/>
    </row>
    <row r="37" customFormat="false" ht="17.85" hidden="false" customHeight="true" outlineLevel="0" collapsed="false">
      <c r="B37" s="44"/>
      <c r="C37" s="74" t="s">
        <v>117</v>
      </c>
      <c r="D37" s="22" t="s">
        <v>100</v>
      </c>
      <c r="E37" s="22" t="s">
        <v>11</v>
      </c>
      <c r="F37" s="22" t="s">
        <v>14</v>
      </c>
      <c r="G37" s="22" t="s">
        <v>15</v>
      </c>
      <c r="H37" s="22" t="s">
        <v>16</v>
      </c>
    </row>
    <row r="38" customFormat="false" ht="28.5" hidden="false" customHeight="false" outlineLevel="0" collapsed="false">
      <c r="B38" s="59" t="s">
        <v>57</v>
      </c>
      <c r="C38" s="60" t="s">
        <v>118</v>
      </c>
      <c r="D38" s="60" t="s">
        <v>102</v>
      </c>
      <c r="E38" s="61" t="n">
        <v>1000</v>
      </c>
      <c r="F38" s="62"/>
      <c r="G38" s="62"/>
      <c r="H38" s="62"/>
    </row>
    <row r="39" customFormat="false" ht="28.5" hidden="false" customHeight="false" outlineLevel="0" collapsed="false">
      <c r="B39" s="59" t="s">
        <v>60</v>
      </c>
      <c r="C39" s="60" t="s">
        <v>112</v>
      </c>
      <c r="D39" s="60" t="s">
        <v>119</v>
      </c>
      <c r="E39" s="63" t="n">
        <f aca="false">IFERROR(E32*E38,"")</f>
        <v>27.7777777777778</v>
      </c>
      <c r="F39" s="64" t="str">
        <f aca="false">IFERROR(F32*F38,"")</f>
        <v/>
      </c>
      <c r="G39" s="64" t="str">
        <f aca="false">IFERROR(G32*G38,"")</f>
        <v/>
      </c>
      <c r="H39" s="64" t="str">
        <f aca="false">IFERROR(H32*H38,"")</f>
        <v/>
      </c>
      <c r="I39" s="1" t="s">
        <v>120</v>
      </c>
    </row>
    <row r="40" customFormat="false" ht="28.5" hidden="false" customHeight="false" outlineLevel="0" collapsed="false">
      <c r="B40" s="59" t="s">
        <v>62</v>
      </c>
      <c r="C40" s="60" t="s">
        <v>103</v>
      </c>
      <c r="D40" s="60" t="s">
        <v>34</v>
      </c>
      <c r="E40" s="61" t="n">
        <v>5000</v>
      </c>
      <c r="F40" s="62"/>
      <c r="G40" s="62"/>
      <c r="H40" s="62"/>
    </row>
    <row r="41" customFormat="false" ht="28.5" hidden="false" customHeight="false" outlineLevel="0" collapsed="false">
      <c r="B41" s="59" t="s">
        <v>64</v>
      </c>
      <c r="C41" s="60" t="s">
        <v>104</v>
      </c>
      <c r="D41" s="60" t="s">
        <v>121</v>
      </c>
      <c r="E41" s="63" t="n">
        <f aca="false">IF(E38+E40=0,"",E38+E40)</f>
        <v>6000</v>
      </c>
      <c r="F41" s="64" t="str">
        <f aca="false">IF(F38+F40=0,"",F38+F40)</f>
        <v/>
      </c>
      <c r="G41" s="64" t="str">
        <f aca="false">IF(G38+G40=0,"",G38+G40)</f>
        <v/>
      </c>
      <c r="H41" s="64" t="str">
        <f aca="false">IF(H38+H40=0,"",H38+H40)</f>
        <v/>
      </c>
    </row>
    <row r="42" customFormat="false" ht="28.5" hidden="false" customHeight="false" outlineLevel="0" collapsed="false">
      <c r="B42" s="59" t="s">
        <v>66</v>
      </c>
      <c r="C42" s="60" t="s">
        <v>106</v>
      </c>
      <c r="D42" s="60" t="s">
        <v>122</v>
      </c>
      <c r="E42" s="65" t="n">
        <f aca="false">IFERROR(E39/E41,"")</f>
        <v>0.00462962962962963</v>
      </c>
      <c r="F42" s="66" t="str">
        <f aca="false">IFERROR(F39/F41,"")</f>
        <v/>
      </c>
      <c r="G42" s="66" t="str">
        <f aca="false">IFERROR(G39/G41,"")</f>
        <v/>
      </c>
      <c r="H42" s="66" t="str">
        <f aca="false">IFERROR(H39/H41,"")</f>
        <v/>
      </c>
    </row>
    <row r="43" customFormat="false" ht="28.5" hidden="false" customHeight="false" outlineLevel="0" collapsed="false">
      <c r="B43" s="59" t="s">
        <v>68</v>
      </c>
      <c r="C43" s="60" t="s">
        <v>108</v>
      </c>
      <c r="D43" s="60" t="s">
        <v>123</v>
      </c>
      <c r="E43" s="67" t="n">
        <f aca="false">IFERROR(1-E42,"")</f>
        <v>0.99537037037037</v>
      </c>
      <c r="F43" s="68" t="str">
        <f aca="false">IFERROR(1-F42,"")</f>
        <v/>
      </c>
      <c r="G43" s="68" t="str">
        <f aca="false">IFERROR(1-G42,"")</f>
        <v/>
      </c>
      <c r="H43" s="68" t="str">
        <f aca="false">IFERROR(1-H42,"")</f>
        <v/>
      </c>
    </row>
    <row r="44" customFormat="false" ht="17.85" hidden="false" customHeight="true" outlineLevel="0" collapsed="false">
      <c r="B44" s="40"/>
      <c r="C44" s="75"/>
      <c r="D44" s="76"/>
      <c r="E44" s="41" t="str">
        <f aca="false">IF(E42&gt;0.5%,"Transition Incomplete","")</f>
        <v/>
      </c>
      <c r="F44" s="41" t="str">
        <f aca="false">IF(F42&gt;0.5%,"Transition Incomplete","")</f>
        <v>Transition Incomplete</v>
      </c>
      <c r="G44" s="41" t="str">
        <f aca="false">IF(G42&gt;0.5%,"Transition Incomplete","")</f>
        <v>Transition Incomplete</v>
      </c>
      <c r="H44" s="41" t="str">
        <f aca="false">IF(H42&gt;0.5%,"Transition Incomplete","")</f>
        <v>Transition Incomplete</v>
      </c>
    </row>
    <row r="45" customFormat="false" ht="15" hidden="false" customHeight="false" outlineLevel="0" collapsed="false">
      <c r="E45" s="42" t="str">
        <f aca="false">IF(E42&gt;0.5%,"","Transition Complete")</f>
        <v>Transition Complete</v>
      </c>
      <c r="F45" s="42" t="str">
        <f aca="false">IF(F42&gt;0.5%,"","Transition Complete")</f>
        <v/>
      </c>
      <c r="G45" s="42" t="str">
        <f aca="false">IF(G42&gt;0.5%,"","Transition Complete")</f>
        <v/>
      </c>
      <c r="H45" s="42" t="str">
        <f aca="false">IF(H42&gt;0.5%,"","Transition Complete")</f>
        <v/>
      </c>
    </row>
  </sheetData>
  <sheetProtection sheet="true" password="f622" objects="true" scenarios="true"/>
  <mergeCells count="4">
    <mergeCell ref="B2:H2"/>
    <mergeCell ref="B3:H3"/>
    <mergeCell ref="B4:H4"/>
    <mergeCell ref="E14:H14"/>
  </mergeCells>
  <printOptions headings="false" gridLines="false" gridLinesSet="true" horizontalCentered="false" verticalCentered="false"/>
  <pageMargins left="0.5" right="0.5" top="0.5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0T00:25:35Z</dcterms:created>
  <dc:creator>Taniguchi, Brian Y</dc:creator>
  <dc:description/>
  <dc:language>en-US</dc:language>
  <cp:lastModifiedBy>Kathleen Jacobsen</cp:lastModifiedBy>
  <cp:lastPrinted>2010-04-14T14:57:22Z</cp:lastPrinted>
  <dcterms:modified xsi:type="dcterms:W3CDTF">2012-06-13T01:18:41Z</dcterms:modified>
  <cp:revision>0</cp:revision>
  <dc:subject/>
  <dc:title/>
</cp:coreProperties>
</file>